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esultant load</t>
  </si>
  <si>
    <t xml:space="preserve">Distributed Load</t>
  </si>
  <si>
    <t xml:space="preserve">lbs</t>
  </si>
  <si>
    <t xml:space="preserve">Point Load</t>
  </si>
  <si>
    <t xml:space="preserve">at 15" from center</t>
  </si>
  <si>
    <t xml:space="preserve">moment load:</t>
  </si>
  <si>
    <t xml:space="preserve">30 lbs * 15" = 450 in-lbs</t>
  </si>
  <si>
    <t xml:space="preserve">TotalLoad</t>
  </si>
  <si>
    <t xml:space="preserve">resultant point:</t>
  </si>
  <si>
    <t xml:space="preserve">450 in-lbs / 730 lbs = 0.616438 in from center</t>
  </si>
  <si>
    <t xml:space="preserve">Allowable moment loading</t>
  </si>
  <si>
    <t xml:space="preserve">From life calculator:</t>
  </si>
  <si>
    <t xml:space="preserve">inches</t>
  </si>
  <si>
    <t xml:space="preserve">This loading is OK.</t>
  </si>
  <si>
    <t xml:space="preserve">Deflection Test data</t>
  </si>
  <si>
    <t xml:space="preserve">Test Moment</t>
  </si>
  <si>
    <t xml:space="preserve">Measured Deflection</t>
  </si>
  <si>
    <t xml:space="preserve">(in-lbs)</t>
  </si>
  <si>
    <t xml:space="preserve">(degrees)</t>
  </si>
  <si>
    <t xml:space="preserve">Interpolation</t>
  </si>
  <si>
    <t xml:space="preserve">Angular Deflection at 450 in-lbs</t>
  </si>
  <si>
    <t xml:space="preserve">degrees</t>
  </si>
  <si>
    <t xml:space="preserve">Vertical Deflection</t>
  </si>
  <si>
    <t xml:space="preserve">Vertical Deflection at 12" from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6 Roll Moment 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240</c:v>
                </c:pt>
                <c:pt idx="1">
                  <c:v>360</c:v>
                </c:pt>
                <c:pt idx="2">
                  <c:v>480</c:v>
                </c:pt>
                <c:pt idx="3">
                  <c:v>600</c:v>
                </c:pt>
              </c:strCache>
            </c:strRef>
          </c:cat>
          <c:val>
            <c:numRef>
              <c:f>Sheet1!$B$18:$B$21</c:f>
              <c:numCache>
                <c:formatCode>General</c:formatCode>
                <c:ptCount val="4"/>
                <c:pt idx="0">
                  <c:v>0.001183</c:v>
                </c:pt>
                <c:pt idx="1">
                  <c:v>0.002218</c:v>
                </c:pt>
                <c:pt idx="2">
                  <c:v>0.003697</c:v>
                </c:pt>
                <c:pt idx="3">
                  <c:v>0.005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8633"/>
        <c:axId val="25165161"/>
      </c:lineChart>
      <c:catAx>
        <c:axId val="1160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ll Moment (in-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161"/>
        <c:crossesAt val="0"/>
        <c:auto val="1"/>
        <c:lblAlgn val="ctr"/>
        <c:lblOffset val="100"/>
        <c:noMultiLvlLbl val="0"/>
      </c:catAx>
      <c:valAx>
        <c:axId val="2516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lection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8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15</xdr:row>
      <xdr:rowOff>133560</xdr:rowOff>
    </xdr:from>
    <xdr:to>
      <xdr:col>14</xdr:col>
      <xdr:colOff>339840</xdr:colOff>
      <xdr:row>39</xdr:row>
      <xdr:rowOff>133560</xdr:rowOff>
    </xdr:to>
    <xdr:graphicFrame>
      <xdr:nvGraphicFramePr>
        <xdr:cNvPr id="0" name="Chart 4"/>
        <xdr:cNvGraphicFramePr/>
      </xdr:nvGraphicFramePr>
      <xdr:xfrm>
        <a:off x="4849560" y="2562480"/>
        <a:ext cx="6163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85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700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30</v>
      </c>
      <c r="C3" s="0" t="s">
        <v>2</v>
      </c>
      <c r="D3" s="0" t="s">
        <v>4</v>
      </c>
    </row>
    <row r="4" customFormat="false" ht="12.75" hidden="false" customHeight="false" outlineLevel="0" collapsed="false">
      <c r="B4" s="0" t="s">
        <v>5</v>
      </c>
      <c r="C4" s="0" t="s">
        <v>6</v>
      </c>
    </row>
    <row r="5" customFormat="false" ht="12.75" hidden="false" customHeight="false" outlineLevel="0" collapsed="false">
      <c r="A5" s="0" t="s">
        <v>7</v>
      </c>
      <c r="B5" s="0" t="n">
        <v>730</v>
      </c>
      <c r="C5" s="0" t="s">
        <v>2</v>
      </c>
    </row>
    <row r="6" customFormat="false" ht="12.75" hidden="false" customHeight="false" outlineLevel="0" collapsed="false">
      <c r="B6" s="0" t="s">
        <v>8</v>
      </c>
      <c r="C6" s="0" t="s">
        <v>9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0" t="s">
        <v>11</v>
      </c>
      <c r="B9" s="2" t="n">
        <v>254043362.12141</v>
      </c>
      <c r="C9" s="0" t="s">
        <v>12</v>
      </c>
      <c r="D9" s="3" t="s">
        <v>13</v>
      </c>
      <c r="E9" s="4"/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0" t="s">
        <v>15</v>
      </c>
      <c r="B16" s="0" t="s">
        <v>16</v>
      </c>
    </row>
    <row r="17" customFormat="false" ht="12.75" hidden="false" customHeight="false" outlineLevel="0" collapsed="false">
      <c r="A17" s="0" t="s">
        <v>17</v>
      </c>
      <c r="B17" s="0" t="s">
        <v>18</v>
      </c>
    </row>
    <row r="18" customFormat="false" ht="12.75" hidden="false" customHeight="false" outlineLevel="0" collapsed="false">
      <c r="A18" s="0" t="n">
        <v>240</v>
      </c>
      <c r="B18" s="0" t="n">
        <v>0.001183</v>
      </c>
    </row>
    <row r="19" customFormat="false" ht="12.75" hidden="false" customHeight="false" outlineLevel="0" collapsed="false">
      <c r="A19" s="0" t="n">
        <v>360</v>
      </c>
      <c r="B19" s="0" t="n">
        <v>0.002218</v>
      </c>
    </row>
    <row r="20" customFormat="false" ht="12.75" hidden="false" customHeight="false" outlineLevel="0" collapsed="false">
      <c r="A20" s="0" t="n">
        <v>480</v>
      </c>
      <c r="B20" s="0" t="n">
        <v>0.003697</v>
      </c>
    </row>
    <row r="21" customFormat="false" ht="12.75" hidden="false" customHeight="false" outlineLevel="0" collapsed="false">
      <c r="A21" s="0" t="n">
        <v>600</v>
      </c>
      <c r="B21" s="0" t="n">
        <v>0.005175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0" t="s">
        <v>20</v>
      </c>
      <c r="C24" s="5" t="n">
        <f aca="false">B20-((B20-B19)*((A20-450)/(A20-A19)))</f>
        <v>0.00332725</v>
      </c>
      <c r="D24" s="0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0" t="s">
        <v>23</v>
      </c>
      <c r="C28" s="0" t="n">
        <f aca="false">12*TAN(C24)</f>
        <v>0.0399271473391689</v>
      </c>
      <c r="D28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46:46Z</dcterms:created>
  <dc:creator>jim.coleman</dc:creator>
  <dc:description/>
  <dc:language>en-US</dc:language>
  <cp:lastModifiedBy>jim.coleman</cp:lastModifiedBy>
  <dcterms:modified xsi:type="dcterms:W3CDTF">2008-07-01T23:51:06Z</dcterms:modified>
  <cp:revision>0</cp:revision>
  <dc:subject/>
  <dc:title/>
</cp:coreProperties>
</file>